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al Engagement" sheetId="1" state="visible" r:id="rId2"/>
  </sheets>
  <definedNames>
    <definedName function="false" hidden="false" localSheetId="0" name="_xlnm.Print_Area" vbProcedure="false">'Digital Engagement'!$A$1:$N$56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NZ RADIO &amp; PODCAST AWARDS</t>
  </si>
  <si>
    <t xml:space="preserve">Digital Engagement Template</t>
  </si>
  <si>
    <t xml:space="preserve">Category:</t>
  </si>
  <si>
    <t xml:space="preserve">Network / Station:</t>
  </si>
  <si>
    <t xml:space="preserve">Market/s:</t>
  </si>
  <si>
    <t xml:space="preserve">Fill in the spaces in the sections below. You can put n/a if a section is not relevant. It is an entry requirement that this information is provided and uploaded as part of your entry. </t>
  </si>
  <si>
    <t xml:space="preserve">STATION ACCOUNTS / PROFILES</t>
  </si>
  <si>
    <t xml:space="preserve">Social Media Platform</t>
  </si>
  <si>
    <r>
      <rPr>
        <b val="true"/>
        <sz val="10"/>
        <rFont val="Arial"/>
        <family val="2"/>
      </rPr>
      <t xml:space="preserve">PAGE NAME</t>
    </r>
    <r>
      <rPr>
        <b val="true"/>
        <i val="true"/>
        <sz val="9"/>
        <rFont val="Arial"/>
        <family val="2"/>
      </rPr>
      <t xml:space="preserve"> (e.g radioonline)</t>
    </r>
  </si>
  <si>
    <t xml:space="preserve">TOTAL FOLLOWERS</t>
  </si>
  <si>
    <t xml:space="preserve">TOTAL NZ FOLLOWERS</t>
  </si>
  <si>
    <t xml:space="preserve">TOTAL YEARLY REACH </t>
  </si>
  <si>
    <r>
      <rPr>
        <b val="true"/>
        <sz val="10"/>
        <rFont val="Arial"/>
        <family val="2"/>
      </rPr>
      <t xml:space="preserve">AVERAGE MONTHLY REACH
</t>
    </r>
    <r>
      <rPr>
        <b val="true"/>
        <i val="true"/>
        <sz val="8"/>
        <rFont val="Arial"/>
        <family val="2"/>
      </rPr>
      <t xml:space="preserve">(Calculated Automatically)</t>
    </r>
  </si>
  <si>
    <r>
      <rPr>
        <b val="true"/>
        <sz val="10"/>
        <rFont val="Arial"/>
        <family val="2"/>
      </rPr>
      <t xml:space="preserve">REACH YOY CHANGE
</t>
    </r>
    <r>
      <rPr>
        <b val="true"/>
        <i val="true"/>
        <sz val="8"/>
        <rFont val="Arial"/>
        <family val="2"/>
      </rPr>
      <t xml:space="preserve">(as a percentage)</t>
    </r>
  </si>
  <si>
    <t xml:space="preserve">TOTAL 3 SECOND VIDEO VIEWS
</t>
  </si>
  <si>
    <r>
      <rPr>
        <b val="true"/>
        <sz val="10"/>
        <rFont val="Arial"/>
        <family val="2"/>
      </rPr>
      <t xml:space="preserve">AVERAGE MONTHLY VIDEO VIEWS
</t>
    </r>
    <r>
      <rPr>
        <b val="true"/>
        <i val="true"/>
        <sz val="8"/>
        <rFont val="Arial"/>
        <family val="2"/>
      </rPr>
      <t xml:space="preserve">(Calculated Automatically)</t>
    </r>
  </si>
  <si>
    <t xml:space="preserve">TOTAL YEARLY ENGAGEMENT</t>
  </si>
  <si>
    <r>
      <rPr>
        <b val="true"/>
        <sz val="10"/>
        <rFont val="Arial"/>
        <family val="2"/>
      </rPr>
      <t xml:space="preserve">AVERAGE MONTHLY ENGAGEMENTS
</t>
    </r>
    <r>
      <rPr>
        <b val="true"/>
        <i val="true"/>
        <sz val="8"/>
        <rFont val="Arial"/>
        <family val="2"/>
      </rPr>
      <t xml:space="preserve">(Calculated Automatically)</t>
    </r>
  </si>
  <si>
    <r>
      <rPr>
        <b val="true"/>
        <sz val="10"/>
        <rFont val="Arial"/>
        <family val="2"/>
      </rPr>
      <t xml:space="preserve">ENGAGEMENT YOY CHANGE
</t>
    </r>
    <r>
      <rPr>
        <b val="true"/>
        <i val="true"/>
        <sz val="8"/>
        <rFont val="Arial"/>
        <family val="2"/>
      </rPr>
      <t xml:space="preserve">(as a percentage)</t>
    </r>
  </si>
  <si>
    <r>
      <rPr>
        <b val="true"/>
        <sz val="10"/>
        <rFont val="Arial"/>
        <family val="2"/>
      </rPr>
      <t xml:space="preserve">ENGAGEMENT RATE
</t>
    </r>
    <r>
      <rPr>
        <b val="true"/>
        <i val="true"/>
        <sz val="8"/>
        <rFont val="Arial"/>
        <family val="2"/>
      </rPr>
      <t xml:space="preserve">(Calculated Automatically)</t>
    </r>
  </si>
  <si>
    <t xml:space="preserve">Examples:</t>
  </si>
  <si>
    <t xml:space="preserve">Radioonline</t>
  </si>
  <si>
    <t xml:space="preserve">FACEBOOK</t>
  </si>
  <si>
    <t xml:space="preserve">INSTAGRAM</t>
  </si>
  <si>
    <t xml:space="preserve">TIKTOK</t>
  </si>
  <si>
    <t xml:space="preserve">OTHER</t>
  </si>
  <si>
    <t xml:space="preserve">Google Analytics</t>
  </si>
  <si>
    <t xml:space="preserve">Average Monthly Unique Visitors</t>
  </si>
  <si>
    <t xml:space="preserve">Average Monthly Page Views / Impressions</t>
  </si>
  <si>
    <t xml:space="preserve">WEBSITE</t>
  </si>
  <si>
    <r>
      <rPr>
        <b val="true"/>
        <sz val="10"/>
        <rFont val="Arial"/>
        <family val="2"/>
      </rPr>
      <t xml:space="preserve">SHOW AND SECONDARY ACCOUNTS / PROFILES (</t>
    </r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AGE NAME</t>
    </r>
    <r>
      <rPr>
        <b val="true"/>
        <i val="true"/>
        <sz val="9"/>
        <rFont val="Arial"/>
        <family val="2"/>
      </rPr>
      <t xml:space="preserve"> (e.g stationonline)</t>
    </r>
  </si>
  <si>
    <r>
      <rPr>
        <b val="true"/>
        <sz val="10"/>
        <rFont val="Arial"/>
        <family val="2"/>
      </rPr>
      <t xml:space="preserve">PAGE NAME</t>
    </r>
    <r>
      <rPr>
        <b val="true"/>
        <i val="true"/>
        <sz val="9"/>
        <rFont val="Arial"/>
        <family val="2"/>
      </rPr>
      <t xml:space="preserve"> (e.g zhzm)</t>
    </r>
  </si>
  <si>
    <r>
      <rPr>
        <b val="true"/>
        <sz val="10"/>
        <rFont val="Arial"/>
        <family val="2"/>
      </rPr>
      <t xml:space="preserve">PAGE NAME</t>
    </r>
    <r>
      <rPr>
        <b val="true"/>
        <i val="true"/>
        <sz val="9"/>
        <rFont val="Arial"/>
        <family val="2"/>
      </rPr>
      <t xml:space="preserve"> (e.g rubyandzac)</t>
    </r>
  </si>
  <si>
    <r>
      <rPr>
        <b val="true"/>
        <sz val="10"/>
        <rFont val="Arial"/>
        <family val="2"/>
      </rPr>
      <t xml:space="preserve">PAGE NAME</t>
    </r>
    <r>
      <rPr>
        <b val="true"/>
        <i val="true"/>
        <sz val="9"/>
        <rFont val="Arial"/>
        <family val="2"/>
      </rPr>
      <t xml:space="preserve"> (e.g zhmeme)</t>
    </r>
  </si>
  <si>
    <r>
      <rPr>
        <b val="true"/>
        <sz val="10"/>
        <rFont val="Arial"/>
        <family val="2"/>
      </rPr>
      <t xml:space="preserve">PAGE NAME</t>
    </r>
    <r>
      <rPr>
        <b val="true"/>
        <i val="true"/>
        <sz val="9"/>
        <rFont val="Arial"/>
        <family val="2"/>
      </rPr>
      <t xml:space="preserve"> (e.g zhsecretsound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-yy;@"/>
    <numFmt numFmtId="166" formatCode="#,##0_ ;\-#,##0\ "/>
    <numFmt numFmtId="167" formatCode="0.0%"/>
    <numFmt numFmtId="168" formatCode="0%"/>
    <numFmt numFmtId="169" formatCode="0.00%"/>
    <numFmt numFmtId="170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7.85"/>
    <col collapsed="false" customWidth="true" hidden="false" outlineLevel="0" max="14" min="4" style="0" width="1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7"/>
      <c r="B5" s="7"/>
      <c r="C5" s="7"/>
      <c r="D5" s="7"/>
      <c r="E5" s="7"/>
      <c r="F5" s="2"/>
      <c r="G5" s="2"/>
      <c r="H5" s="6"/>
      <c r="I5" s="6"/>
      <c r="J5" s="6"/>
      <c r="K5" s="6"/>
      <c r="L5" s="6"/>
      <c r="M5" s="6"/>
      <c r="N5" s="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8"/>
      <c r="I6" s="6"/>
      <c r="J6" s="6"/>
      <c r="K6" s="6"/>
      <c r="L6" s="6"/>
      <c r="M6" s="6"/>
      <c r="N6" s="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7"/>
      <c r="B7" s="7"/>
      <c r="C7" s="7"/>
      <c r="D7" s="7"/>
      <c r="E7" s="7"/>
      <c r="F7" s="2"/>
      <c r="G7" s="2"/>
      <c r="H7" s="8"/>
      <c r="I7" s="6"/>
      <c r="J7" s="6"/>
      <c r="K7" s="6"/>
      <c r="L7" s="6"/>
      <c r="M7" s="6"/>
      <c r="N7" s="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true" outlineLevel="0" collapsed="false">
      <c r="A8" s="4" t="s">
        <v>4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20.25" hidden="false" customHeight="true" outlineLevel="0" collapsed="false">
      <c r="A12" s="11" t="s">
        <v>6</v>
      </c>
      <c r="B12" s="12"/>
      <c r="C12" s="12"/>
      <c r="D12" s="12"/>
      <c r="E12" s="12"/>
      <c r="F12" s="10"/>
      <c r="G12" s="10"/>
      <c r="H12" s="10"/>
      <c r="I12" s="10"/>
      <c r="J12" s="10"/>
      <c r="K12" s="10"/>
      <c r="L12" s="10"/>
      <c r="M12" s="2"/>
      <c r="N12" s="1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92.25" hidden="false" customHeight="true" outlineLevel="0" collapsed="false">
      <c r="A13" s="14" t="s">
        <v>7</v>
      </c>
      <c r="B13" s="15" t="s">
        <v>8</v>
      </c>
      <c r="C13" s="15" t="s">
        <v>9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16" t="s">
        <v>15</v>
      </c>
      <c r="J13" s="16" t="s">
        <v>16</v>
      </c>
      <c r="K13" s="16" t="s">
        <v>17</v>
      </c>
      <c r="L13" s="16" t="s">
        <v>18</v>
      </c>
      <c r="M13" s="16" t="s">
        <v>19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7" t="s">
        <v>20</v>
      </c>
      <c r="B14" s="18" t="s">
        <v>21</v>
      </c>
      <c r="C14" s="19" t="n">
        <v>350000</v>
      </c>
      <c r="D14" s="19" t="n">
        <v>220000</v>
      </c>
      <c r="E14" s="19" t="n">
        <v>6000000</v>
      </c>
      <c r="F14" s="20" t="n">
        <f aca="false">IF(E14/12=0,"",E14/12)</f>
        <v>500000</v>
      </c>
      <c r="G14" s="21" t="n">
        <v>-0.0622</v>
      </c>
      <c r="H14" s="19" t="n">
        <v>32000000</v>
      </c>
      <c r="I14" s="20" t="n">
        <f aca="false">IF(H14/12=0,"",H14/12)</f>
        <v>2666666.66666667</v>
      </c>
      <c r="J14" s="19" t="n">
        <v>3500000</v>
      </c>
      <c r="K14" s="20" t="n">
        <f aca="false">IF(J14/12=0,"",J14/12)</f>
        <v>291666.666666667</v>
      </c>
      <c r="L14" s="21" t="n">
        <v>-0.226</v>
      </c>
      <c r="M14" s="22" t="n">
        <f aca="false">IFERROR(K14/F14,"")</f>
        <v>0.583333333333333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23" t="s">
        <v>22</v>
      </c>
      <c r="B15" s="24"/>
      <c r="C15" s="25"/>
      <c r="D15" s="25"/>
      <c r="E15" s="25"/>
      <c r="F15" s="26" t="str">
        <f aca="false">IF(E15/12=0,"",E15/12)</f>
        <v/>
      </c>
      <c r="G15" s="27"/>
      <c r="H15" s="25"/>
      <c r="I15" s="26" t="str">
        <f aca="false">IF(H15/12=0,"",H15/12)</f>
        <v/>
      </c>
      <c r="J15" s="25"/>
      <c r="K15" s="26" t="str">
        <f aca="false">IF(J15/12=0,"",J15/12)</f>
        <v/>
      </c>
      <c r="L15" s="27"/>
      <c r="M15" s="28" t="str">
        <f aca="false">IFERROR(K15/F15,"")</f>
        <v/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false" outlineLevel="0" collapsed="false">
      <c r="A16" s="23" t="s">
        <v>23</v>
      </c>
      <c r="B16" s="24"/>
      <c r="C16" s="25"/>
      <c r="D16" s="25"/>
      <c r="E16" s="25"/>
      <c r="F16" s="26" t="str">
        <f aca="false">IF(E16/12=0,"",E16/12)</f>
        <v/>
      </c>
      <c r="G16" s="29"/>
      <c r="H16" s="25"/>
      <c r="I16" s="26" t="str">
        <f aca="false">IF(H16/12=0,"",H16/12)</f>
        <v/>
      </c>
      <c r="J16" s="25"/>
      <c r="K16" s="26" t="str">
        <f aca="false">IF(J16/12=0,"",J16/12)</f>
        <v/>
      </c>
      <c r="L16" s="29"/>
      <c r="M16" s="28" t="str">
        <f aca="false">IFERROR(K16/F16,"")</f>
        <v/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23" t="s">
        <v>24</v>
      </c>
      <c r="B17" s="24"/>
      <c r="C17" s="25"/>
      <c r="D17" s="25"/>
      <c r="E17" s="25"/>
      <c r="F17" s="26" t="str">
        <f aca="false">IF(E17/12=0,"",E17/12)</f>
        <v/>
      </c>
      <c r="G17" s="29"/>
      <c r="H17" s="25"/>
      <c r="I17" s="26" t="str">
        <f aca="false">IF(H17/12=0,"",H17/12)</f>
        <v/>
      </c>
      <c r="J17" s="25"/>
      <c r="K17" s="26" t="str">
        <f aca="false">IF(J17/12=0,"",J17/12)</f>
        <v/>
      </c>
      <c r="L17" s="29"/>
      <c r="M17" s="28" t="str">
        <f aca="false">IFERROR(K17/F17,"")</f>
        <v/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23" t="s">
        <v>25</v>
      </c>
      <c r="B18" s="24"/>
      <c r="C18" s="25"/>
      <c r="D18" s="25"/>
      <c r="E18" s="25"/>
      <c r="F18" s="26" t="str">
        <f aca="false">IF(E18/12=0,"",E18/12)</f>
        <v/>
      </c>
      <c r="G18" s="29"/>
      <c r="H18" s="25"/>
      <c r="I18" s="26" t="str">
        <f aca="false">IF(H18/12=0,"",H18/12)</f>
        <v/>
      </c>
      <c r="J18" s="25"/>
      <c r="K18" s="26" t="str">
        <f aca="false">IF(J18/12=0,"",J18/12)</f>
        <v/>
      </c>
      <c r="L18" s="29"/>
      <c r="M18" s="28" t="str">
        <f aca="false">IFERROR(K18/F18,"")</f>
        <v/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30"/>
      <c r="B19" s="31"/>
      <c r="C19" s="31"/>
      <c r="D19" s="31"/>
      <c r="E19" s="31"/>
      <c r="F19" s="2"/>
      <c r="G19" s="2"/>
      <c r="H19" s="32"/>
      <c r="I19" s="33"/>
      <c r="J19" s="33"/>
      <c r="K19" s="33"/>
      <c r="L19" s="33"/>
      <c r="M19" s="33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38.25" hidden="false" customHeight="false" outlineLevel="0" collapsed="false">
      <c r="A20" s="34" t="s">
        <v>26</v>
      </c>
      <c r="B20" s="35" t="s">
        <v>27</v>
      </c>
      <c r="C20" s="35" t="s">
        <v>28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false" outlineLevel="0" collapsed="false">
      <c r="A21" s="23" t="s">
        <v>29</v>
      </c>
      <c r="B21" s="36"/>
      <c r="C21" s="36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4.25" hidden="false" customHeight="true" outlineLevel="0" collapsed="false">
      <c r="A22" s="10"/>
      <c r="B22" s="10"/>
      <c r="C22" s="10"/>
      <c r="D22" s="10"/>
      <c r="E22" s="10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8" hidden="false" customHeight="true" outlineLevel="0" collapsed="false">
      <c r="A23" s="11" t="s">
        <v>30</v>
      </c>
      <c r="B23" s="12"/>
      <c r="C23" s="12"/>
      <c r="D23" s="12"/>
      <c r="E23" s="12"/>
      <c r="F23" s="10"/>
      <c r="G23" s="10"/>
      <c r="H23" s="10"/>
      <c r="I23" s="10"/>
      <c r="J23" s="10"/>
      <c r="K23" s="10"/>
      <c r="L23" s="1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53.25" hidden="false" customHeight="true" outlineLevel="0" collapsed="false">
      <c r="A24" s="14" t="s">
        <v>7</v>
      </c>
      <c r="B24" s="15" t="s">
        <v>31</v>
      </c>
      <c r="C24" s="15" t="s">
        <v>9</v>
      </c>
      <c r="D24" s="16" t="s">
        <v>10</v>
      </c>
      <c r="E24" s="16" t="s">
        <v>11</v>
      </c>
      <c r="F24" s="16" t="s">
        <v>12</v>
      </c>
      <c r="G24" s="16" t="s">
        <v>13</v>
      </c>
      <c r="H24" s="16" t="s">
        <v>14</v>
      </c>
      <c r="I24" s="16" t="s">
        <v>15</v>
      </c>
      <c r="J24" s="16" t="s">
        <v>16</v>
      </c>
      <c r="K24" s="16" t="s">
        <v>17</v>
      </c>
      <c r="L24" s="16" t="s">
        <v>18</v>
      </c>
      <c r="M24" s="16" t="s">
        <v>19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false" outlineLevel="0" collapsed="false">
      <c r="A25" s="23" t="s">
        <v>22</v>
      </c>
      <c r="B25" s="24"/>
      <c r="C25" s="25"/>
      <c r="D25" s="25"/>
      <c r="E25" s="25"/>
      <c r="F25" s="26" t="str">
        <f aca="false">IF(E25/12=0,"",E25/12)</f>
        <v/>
      </c>
      <c r="G25" s="27"/>
      <c r="H25" s="25"/>
      <c r="I25" s="26" t="str">
        <f aca="false">IF(H25/12=0,"",H25/12)</f>
        <v/>
      </c>
      <c r="J25" s="25"/>
      <c r="K25" s="26" t="str">
        <f aca="false">IF(J25/12=0,"",J25/12)</f>
        <v/>
      </c>
      <c r="L25" s="27"/>
      <c r="M25" s="28" t="str">
        <f aca="false">IFERROR(K25/F25,"")</f>
        <v/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23" t="s">
        <v>23</v>
      </c>
      <c r="B26" s="24"/>
      <c r="C26" s="25"/>
      <c r="D26" s="25"/>
      <c r="E26" s="25"/>
      <c r="F26" s="26" t="str">
        <f aca="false">IF(E26/12=0,"",E26/12)</f>
        <v/>
      </c>
      <c r="G26" s="29"/>
      <c r="H26" s="25"/>
      <c r="I26" s="26" t="str">
        <f aca="false">IF(H26/12=0,"",H26/12)</f>
        <v/>
      </c>
      <c r="J26" s="25"/>
      <c r="K26" s="26" t="str">
        <f aca="false">IF(J26/12=0,"",J26/12)</f>
        <v/>
      </c>
      <c r="L26" s="29"/>
      <c r="M26" s="28" t="str">
        <f aca="false">IFERROR(K26/F26,"")</f>
        <v/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false" outlineLevel="0" collapsed="false">
      <c r="A27" s="23" t="s">
        <v>24</v>
      </c>
      <c r="B27" s="24"/>
      <c r="C27" s="25"/>
      <c r="D27" s="25"/>
      <c r="E27" s="25"/>
      <c r="F27" s="26" t="str">
        <f aca="false">IF(E27/12=0,"",E27/12)</f>
        <v/>
      </c>
      <c r="G27" s="29"/>
      <c r="H27" s="25"/>
      <c r="I27" s="26" t="str">
        <f aca="false">IF(H27/12=0,"",H27/12)</f>
        <v/>
      </c>
      <c r="J27" s="25"/>
      <c r="K27" s="26" t="str">
        <f aca="false">IF(J27/12=0,"",J27/12)</f>
        <v/>
      </c>
      <c r="L27" s="29"/>
      <c r="M27" s="28" t="str">
        <f aca="false">IFERROR(K27/F27,"")</f>
        <v/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" hidden="false" customHeight="false" outlineLevel="0" collapsed="false">
      <c r="A28" s="23" t="s">
        <v>25</v>
      </c>
      <c r="B28" s="24"/>
      <c r="C28" s="25"/>
      <c r="D28" s="25"/>
      <c r="E28" s="25"/>
      <c r="F28" s="26" t="str">
        <f aca="false">IF(E28/12=0,"",E28/12)</f>
        <v/>
      </c>
      <c r="G28" s="29"/>
      <c r="H28" s="25"/>
      <c r="I28" s="26" t="str">
        <f aca="false">IF(H28/12=0,"",H28/12)</f>
        <v/>
      </c>
      <c r="J28" s="25"/>
      <c r="K28" s="26" t="str">
        <f aca="false">IF(J28/12=0,"",J28/12)</f>
        <v/>
      </c>
      <c r="L28" s="29"/>
      <c r="M28" s="28" t="str">
        <f aca="false">IFERROR(K28/F28,"")</f>
        <v/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s="37" customFormat="true" ht="19.5" hidden="false" customHeight="true" outlineLevel="0" collapsed="false">
      <c r="A30" s="11" t="s">
        <v>30</v>
      </c>
      <c r="B30" s="12"/>
      <c r="C30" s="12"/>
      <c r="D30" s="12"/>
      <c r="E30" s="12"/>
      <c r="F30" s="10"/>
      <c r="G30" s="10"/>
      <c r="H30" s="10"/>
      <c r="I30" s="10"/>
      <c r="J30" s="10"/>
      <c r="K30" s="10"/>
      <c r="L30" s="10"/>
      <c r="M30" s="2"/>
      <c r="N30" s="2"/>
      <c r="O30" s="2"/>
      <c r="P30" s="2"/>
      <c r="Q30" s="2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60.75" hidden="false" customHeight="true" outlineLevel="0" collapsed="false">
      <c r="A31" s="14" t="s">
        <v>7</v>
      </c>
      <c r="B31" s="15" t="s">
        <v>32</v>
      </c>
      <c r="C31" s="15" t="s">
        <v>9</v>
      </c>
      <c r="D31" s="16" t="s">
        <v>10</v>
      </c>
      <c r="E31" s="16" t="s">
        <v>11</v>
      </c>
      <c r="F31" s="16" t="s">
        <v>12</v>
      </c>
      <c r="G31" s="16" t="s">
        <v>13</v>
      </c>
      <c r="H31" s="16" t="s">
        <v>14</v>
      </c>
      <c r="I31" s="16" t="s">
        <v>15</v>
      </c>
      <c r="J31" s="16" t="s">
        <v>16</v>
      </c>
      <c r="K31" s="16" t="s">
        <v>17</v>
      </c>
      <c r="L31" s="16" t="s">
        <v>18</v>
      </c>
      <c r="M31" s="16" t="s">
        <v>19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5" hidden="false" customHeight="false" outlineLevel="0" collapsed="false">
      <c r="A32" s="23" t="s">
        <v>22</v>
      </c>
      <c r="B32" s="24"/>
      <c r="C32" s="25"/>
      <c r="D32" s="25"/>
      <c r="E32" s="25"/>
      <c r="F32" s="26" t="str">
        <f aca="false">IF(E32/12=0,"",E32/12)</f>
        <v/>
      </c>
      <c r="G32" s="27"/>
      <c r="H32" s="25"/>
      <c r="I32" s="26" t="str">
        <f aca="false">IF(H32/12=0,"",H32/12)</f>
        <v/>
      </c>
      <c r="J32" s="25"/>
      <c r="K32" s="26" t="str">
        <f aca="false">IF(J32/12=0,"",J32/12)</f>
        <v/>
      </c>
      <c r="L32" s="27"/>
      <c r="M32" s="28" t="str">
        <f aca="false">IFERROR(K32/F32,"")</f>
        <v/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5" hidden="false" customHeight="false" outlineLevel="0" collapsed="false">
      <c r="A33" s="23" t="s">
        <v>23</v>
      </c>
      <c r="B33" s="24"/>
      <c r="C33" s="25"/>
      <c r="D33" s="25"/>
      <c r="E33" s="25"/>
      <c r="F33" s="26" t="str">
        <f aca="false">IF(E33/12=0,"",E33/12)</f>
        <v/>
      </c>
      <c r="G33" s="29"/>
      <c r="H33" s="25"/>
      <c r="I33" s="26" t="str">
        <f aca="false">IF(H33/12=0,"",H33/12)</f>
        <v/>
      </c>
      <c r="J33" s="25"/>
      <c r="K33" s="26" t="str">
        <f aca="false">IF(J33/12=0,"",J33/12)</f>
        <v/>
      </c>
      <c r="L33" s="29"/>
      <c r="M33" s="28" t="str">
        <f aca="false">IFERROR(K33/F33,"")</f>
        <v/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5" hidden="false" customHeight="false" outlineLevel="0" collapsed="false">
      <c r="A34" s="23" t="s">
        <v>24</v>
      </c>
      <c r="B34" s="24"/>
      <c r="C34" s="25"/>
      <c r="D34" s="25"/>
      <c r="E34" s="25"/>
      <c r="F34" s="26" t="str">
        <f aca="false">IF(E34/12=0,"",E34/12)</f>
        <v/>
      </c>
      <c r="G34" s="29"/>
      <c r="H34" s="25"/>
      <c r="I34" s="26" t="str">
        <f aca="false">IF(H34/12=0,"",H34/12)</f>
        <v/>
      </c>
      <c r="J34" s="25"/>
      <c r="K34" s="26" t="str">
        <f aca="false">IF(J34/12=0,"",J34/12)</f>
        <v/>
      </c>
      <c r="L34" s="29"/>
      <c r="M34" s="28" t="str">
        <f aca="false">IFERROR(K34/F34,"")</f>
        <v/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5" hidden="false" customHeight="false" outlineLevel="0" collapsed="false">
      <c r="A35" s="23" t="s">
        <v>25</v>
      </c>
      <c r="B35" s="24"/>
      <c r="C35" s="25"/>
      <c r="D35" s="25"/>
      <c r="E35" s="25"/>
      <c r="F35" s="26" t="str">
        <f aca="false">IF(E35/12=0,"",E35/12)</f>
        <v/>
      </c>
      <c r="G35" s="29"/>
      <c r="H35" s="25"/>
      <c r="I35" s="26" t="str">
        <f aca="false">IF(H35/12=0,"",H35/12)</f>
        <v/>
      </c>
      <c r="J35" s="25"/>
      <c r="K35" s="26" t="str">
        <f aca="false">IF(J35/12=0,"",J35/12)</f>
        <v/>
      </c>
      <c r="L35" s="29"/>
      <c r="M35" s="28" t="str">
        <f aca="false">IFERROR(K35/F35,"")</f>
        <v/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9.5" hidden="false" customHeight="true" outlineLevel="0" collapsed="false">
      <c r="A37" s="11" t="s">
        <v>30</v>
      </c>
      <c r="B37" s="12"/>
      <c r="C37" s="12"/>
      <c r="D37" s="12"/>
      <c r="E37" s="12"/>
      <c r="F37" s="10"/>
      <c r="G37" s="10"/>
      <c r="H37" s="10"/>
      <c r="I37" s="10"/>
      <c r="J37" s="10"/>
      <c r="K37" s="10"/>
      <c r="L37" s="10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60.75" hidden="false" customHeight="true" outlineLevel="0" collapsed="false">
      <c r="A38" s="14" t="s">
        <v>7</v>
      </c>
      <c r="B38" s="15" t="s">
        <v>33</v>
      </c>
      <c r="C38" s="15" t="s">
        <v>9</v>
      </c>
      <c r="D38" s="16" t="s">
        <v>10</v>
      </c>
      <c r="E38" s="16" t="s">
        <v>11</v>
      </c>
      <c r="F38" s="16" t="s">
        <v>12</v>
      </c>
      <c r="G38" s="16" t="s">
        <v>13</v>
      </c>
      <c r="H38" s="16" t="s">
        <v>14</v>
      </c>
      <c r="I38" s="16" t="s">
        <v>15</v>
      </c>
      <c r="J38" s="16" t="s">
        <v>16</v>
      </c>
      <c r="K38" s="16" t="s">
        <v>17</v>
      </c>
      <c r="L38" s="16" t="s">
        <v>18</v>
      </c>
      <c r="M38" s="16" t="s">
        <v>19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5" hidden="false" customHeight="false" outlineLevel="0" collapsed="false">
      <c r="A39" s="23" t="s">
        <v>22</v>
      </c>
      <c r="B39" s="24"/>
      <c r="C39" s="25"/>
      <c r="D39" s="25"/>
      <c r="E39" s="25"/>
      <c r="F39" s="26" t="str">
        <f aca="false">IF(E39/12=0,"",E39/12)</f>
        <v/>
      </c>
      <c r="G39" s="27"/>
      <c r="H39" s="25"/>
      <c r="I39" s="26" t="str">
        <f aca="false">IF(H39/12=0,"",H39/12)</f>
        <v/>
      </c>
      <c r="J39" s="25"/>
      <c r="K39" s="26" t="str">
        <f aca="false">IF(J39/12=0,"",J39/12)</f>
        <v/>
      </c>
      <c r="L39" s="27"/>
      <c r="M39" s="28" t="str">
        <f aca="false">IFERROR(K39/F39,"")</f>
        <v/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5" hidden="false" customHeight="false" outlineLevel="0" collapsed="false">
      <c r="A40" s="23" t="s">
        <v>23</v>
      </c>
      <c r="B40" s="24"/>
      <c r="C40" s="25"/>
      <c r="D40" s="25"/>
      <c r="E40" s="25"/>
      <c r="F40" s="26" t="str">
        <f aca="false">IF(E40/12=0,"",E40/12)</f>
        <v/>
      </c>
      <c r="G40" s="29"/>
      <c r="H40" s="25"/>
      <c r="I40" s="26" t="str">
        <f aca="false">IF(H40/12=0,"",H40/12)</f>
        <v/>
      </c>
      <c r="J40" s="25"/>
      <c r="K40" s="26" t="str">
        <f aca="false">IF(J40/12=0,"",J40/12)</f>
        <v/>
      </c>
      <c r="L40" s="29"/>
      <c r="M40" s="28" t="str">
        <f aca="false">IFERROR(K40/F40,"")</f>
        <v/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5" hidden="false" customHeight="false" outlineLevel="0" collapsed="false">
      <c r="A41" s="23" t="s">
        <v>24</v>
      </c>
      <c r="B41" s="24"/>
      <c r="C41" s="25"/>
      <c r="D41" s="25"/>
      <c r="E41" s="25"/>
      <c r="F41" s="26" t="str">
        <f aca="false">IF(E41/12=0,"",E41/12)</f>
        <v/>
      </c>
      <c r="G41" s="29"/>
      <c r="H41" s="25"/>
      <c r="I41" s="26" t="str">
        <f aca="false">IF(H41/12=0,"",H41/12)</f>
        <v/>
      </c>
      <c r="J41" s="25"/>
      <c r="K41" s="26" t="str">
        <f aca="false">IF(J41/12=0,"",J41/12)</f>
        <v/>
      </c>
      <c r="L41" s="29"/>
      <c r="M41" s="28" t="str">
        <f aca="false">IFERROR(K41/F41,"")</f>
        <v/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5" hidden="false" customHeight="false" outlineLevel="0" collapsed="false">
      <c r="A42" s="23" t="s">
        <v>25</v>
      </c>
      <c r="B42" s="24"/>
      <c r="C42" s="25"/>
      <c r="D42" s="25"/>
      <c r="E42" s="25"/>
      <c r="F42" s="26" t="str">
        <f aca="false">IF(E42/12=0,"",E42/12)</f>
        <v/>
      </c>
      <c r="G42" s="29"/>
      <c r="H42" s="25"/>
      <c r="I42" s="26" t="str">
        <f aca="false">IF(H42/12=0,"",H42/12)</f>
        <v/>
      </c>
      <c r="J42" s="25"/>
      <c r="K42" s="26" t="str">
        <f aca="false">IF(J42/12=0,"",J42/12)</f>
        <v/>
      </c>
      <c r="L42" s="29"/>
      <c r="M42" s="28" t="str">
        <f aca="false">IFERROR(K42/F42,""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9.5" hidden="false" customHeight="true" outlineLevel="0" collapsed="false">
      <c r="A44" s="11" t="s">
        <v>30</v>
      </c>
      <c r="B44" s="12"/>
      <c r="C44" s="12"/>
      <c r="D44" s="12"/>
      <c r="E44" s="12"/>
      <c r="F44" s="10"/>
      <c r="G44" s="10"/>
      <c r="H44" s="10"/>
      <c r="I44" s="10"/>
      <c r="J44" s="10"/>
      <c r="K44" s="10"/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54.75" hidden="false" customHeight="true" outlineLevel="0" collapsed="false">
      <c r="A45" s="14" t="s">
        <v>7</v>
      </c>
      <c r="B45" s="15" t="s">
        <v>34</v>
      </c>
      <c r="C45" s="15" t="s">
        <v>9</v>
      </c>
      <c r="D45" s="16" t="s">
        <v>10</v>
      </c>
      <c r="E45" s="16" t="s">
        <v>11</v>
      </c>
      <c r="F45" s="16" t="s">
        <v>12</v>
      </c>
      <c r="G45" s="16" t="s">
        <v>13</v>
      </c>
      <c r="H45" s="16" t="s">
        <v>14</v>
      </c>
      <c r="I45" s="16" t="s">
        <v>15</v>
      </c>
      <c r="J45" s="16" t="s">
        <v>16</v>
      </c>
      <c r="K45" s="16" t="s">
        <v>17</v>
      </c>
      <c r="L45" s="16" t="s">
        <v>18</v>
      </c>
      <c r="M45" s="16" t="s">
        <v>19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5" hidden="false" customHeight="false" outlineLevel="0" collapsed="false">
      <c r="A46" s="23" t="s">
        <v>22</v>
      </c>
      <c r="B46" s="24"/>
      <c r="C46" s="25"/>
      <c r="D46" s="25"/>
      <c r="E46" s="25"/>
      <c r="F46" s="26" t="str">
        <f aca="false">IF(E46/12=0,"",E46/12)</f>
        <v/>
      </c>
      <c r="G46" s="27"/>
      <c r="H46" s="25"/>
      <c r="I46" s="26" t="str">
        <f aca="false">IF(H46/12=0,"",H46/12)</f>
        <v/>
      </c>
      <c r="J46" s="25"/>
      <c r="K46" s="26" t="str">
        <f aca="false">IF(J46/12=0,"",J46/12)</f>
        <v/>
      </c>
      <c r="L46" s="27"/>
      <c r="M46" s="28" t="str">
        <f aca="false">IFERROR(K46/F46,"")</f>
        <v/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5" hidden="false" customHeight="false" outlineLevel="0" collapsed="false">
      <c r="A47" s="23" t="s">
        <v>23</v>
      </c>
      <c r="B47" s="24"/>
      <c r="C47" s="25"/>
      <c r="D47" s="25"/>
      <c r="E47" s="25"/>
      <c r="F47" s="26" t="str">
        <f aca="false">IF(E47/12=0,"",E47/12)</f>
        <v/>
      </c>
      <c r="G47" s="29"/>
      <c r="H47" s="25"/>
      <c r="I47" s="26" t="str">
        <f aca="false">IF(H47/12=0,"",H47/12)</f>
        <v/>
      </c>
      <c r="J47" s="25"/>
      <c r="K47" s="26" t="str">
        <f aca="false">IF(J47/12=0,"",J47/12)</f>
        <v/>
      </c>
      <c r="L47" s="29"/>
      <c r="M47" s="28" t="str">
        <f aca="false">IFERROR(K47/F47,"")</f>
        <v/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5" hidden="false" customHeight="false" outlineLevel="0" collapsed="false">
      <c r="A48" s="23" t="s">
        <v>24</v>
      </c>
      <c r="B48" s="24"/>
      <c r="C48" s="25"/>
      <c r="D48" s="25"/>
      <c r="E48" s="25"/>
      <c r="F48" s="26" t="str">
        <f aca="false">IF(E48/12=0,"",E48/12)</f>
        <v/>
      </c>
      <c r="G48" s="29"/>
      <c r="H48" s="25"/>
      <c r="I48" s="26" t="str">
        <f aca="false">IF(H48/12=0,"",H48/12)</f>
        <v/>
      </c>
      <c r="J48" s="25"/>
      <c r="K48" s="26" t="str">
        <f aca="false">IF(J48/12=0,"",J48/12)</f>
        <v/>
      </c>
      <c r="L48" s="29"/>
      <c r="M48" s="28" t="str">
        <f aca="false">IFERROR(K48/F48,"")</f>
        <v/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5" hidden="false" customHeight="false" outlineLevel="0" collapsed="false">
      <c r="A49" s="23" t="s">
        <v>25</v>
      </c>
      <c r="B49" s="24"/>
      <c r="C49" s="25"/>
      <c r="D49" s="25"/>
      <c r="E49" s="25"/>
      <c r="F49" s="26" t="str">
        <f aca="false">IF(E49/12=0,"",E49/12)</f>
        <v/>
      </c>
      <c r="G49" s="29"/>
      <c r="H49" s="25"/>
      <c r="I49" s="26" t="str">
        <f aca="false">IF(H49/12=0,"",H49/12)</f>
        <v/>
      </c>
      <c r="J49" s="25"/>
      <c r="K49" s="26" t="str">
        <f aca="false">IF(J49/12=0,"",J49/12)</f>
        <v/>
      </c>
      <c r="L49" s="29"/>
      <c r="M49" s="28" t="str">
        <f aca="false">IFERROR(K49/F49,"")</f>
        <v/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9.5" hidden="false" customHeight="true" outlineLevel="0" collapsed="false">
      <c r="A51" s="11" t="s">
        <v>30</v>
      </c>
      <c r="B51" s="12"/>
      <c r="C51" s="12"/>
      <c r="D51" s="12"/>
      <c r="E51" s="12"/>
      <c r="F51" s="10"/>
      <c r="G51" s="10"/>
      <c r="H51" s="10"/>
      <c r="I51" s="10"/>
      <c r="J51" s="10"/>
      <c r="K51" s="10"/>
      <c r="L51" s="1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51.75" hidden="false" customHeight="true" outlineLevel="0" collapsed="false">
      <c r="A52" s="14" t="s">
        <v>7</v>
      </c>
      <c r="B52" s="15" t="s">
        <v>35</v>
      </c>
      <c r="C52" s="15" t="s">
        <v>9</v>
      </c>
      <c r="D52" s="16" t="s">
        <v>10</v>
      </c>
      <c r="E52" s="16" t="s">
        <v>11</v>
      </c>
      <c r="F52" s="16" t="s">
        <v>12</v>
      </c>
      <c r="G52" s="16" t="s">
        <v>13</v>
      </c>
      <c r="H52" s="16" t="s">
        <v>14</v>
      </c>
      <c r="I52" s="16" t="s">
        <v>15</v>
      </c>
      <c r="J52" s="16" t="s">
        <v>16</v>
      </c>
      <c r="K52" s="16" t="s">
        <v>17</v>
      </c>
      <c r="L52" s="16" t="s">
        <v>18</v>
      </c>
      <c r="M52" s="16" t="s">
        <v>19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5" hidden="false" customHeight="false" outlineLevel="0" collapsed="false">
      <c r="A53" s="23" t="s">
        <v>22</v>
      </c>
      <c r="B53" s="24"/>
      <c r="C53" s="25"/>
      <c r="D53" s="25"/>
      <c r="E53" s="25"/>
      <c r="F53" s="26" t="str">
        <f aca="false">IF(E53/12=0,"",E53/12)</f>
        <v/>
      </c>
      <c r="G53" s="27"/>
      <c r="H53" s="25"/>
      <c r="I53" s="26" t="str">
        <f aca="false">IF(H53/12=0,"",H53/12)</f>
        <v/>
      </c>
      <c r="J53" s="25"/>
      <c r="K53" s="26" t="str">
        <f aca="false">IF(J53/12=0,"",J53/12)</f>
        <v/>
      </c>
      <c r="L53" s="27"/>
      <c r="M53" s="28" t="str">
        <f aca="false">IFERROR(K53/F53,"")</f>
        <v/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5" hidden="false" customHeight="false" outlineLevel="0" collapsed="false">
      <c r="A54" s="23" t="s">
        <v>23</v>
      </c>
      <c r="B54" s="24"/>
      <c r="C54" s="25"/>
      <c r="D54" s="25"/>
      <c r="E54" s="25"/>
      <c r="F54" s="26" t="str">
        <f aca="false">IF(E54/12=0,"",E54/12)</f>
        <v/>
      </c>
      <c r="G54" s="29"/>
      <c r="H54" s="25"/>
      <c r="I54" s="26" t="str">
        <f aca="false">IF(H54/12=0,"",H54/12)</f>
        <v/>
      </c>
      <c r="J54" s="25"/>
      <c r="K54" s="26" t="str">
        <f aca="false">IF(J54/12=0,"",J54/12)</f>
        <v/>
      </c>
      <c r="L54" s="29"/>
      <c r="M54" s="28" t="str">
        <f aca="false">IFERROR(K54/F54,"")</f>
        <v/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A55" s="23" t="s">
        <v>24</v>
      </c>
      <c r="B55" s="24"/>
      <c r="C55" s="25"/>
      <c r="D55" s="25"/>
      <c r="E55" s="25"/>
      <c r="F55" s="26" t="str">
        <f aca="false">IF(E55/12=0,"",E55/12)</f>
        <v/>
      </c>
      <c r="G55" s="29"/>
      <c r="H55" s="25"/>
      <c r="I55" s="26" t="str">
        <f aca="false">IF(H55/12=0,"",H55/12)</f>
        <v/>
      </c>
      <c r="J55" s="25"/>
      <c r="K55" s="26" t="str">
        <f aca="false">IF(J55/12=0,"",J55/12)</f>
        <v/>
      </c>
      <c r="L55" s="29"/>
      <c r="M55" s="28" t="str">
        <f aca="false">IFERROR(K55/F55,"")</f>
        <v/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5" hidden="false" customHeight="false" outlineLevel="0" collapsed="false">
      <c r="A56" s="23" t="s">
        <v>25</v>
      </c>
      <c r="B56" s="24"/>
      <c r="C56" s="25"/>
      <c r="D56" s="25"/>
      <c r="E56" s="25"/>
      <c r="F56" s="26" t="str">
        <f aca="false">IF(E56/12=0,"",E56/12)</f>
        <v/>
      </c>
      <c r="G56" s="29"/>
      <c r="H56" s="25"/>
      <c r="I56" s="26" t="str">
        <f aca="false">IF(H56/12=0,"",H56/12)</f>
        <v/>
      </c>
      <c r="J56" s="25"/>
      <c r="K56" s="26" t="str">
        <f aca="false">IF(J56/12=0,"",J56/12)</f>
        <v/>
      </c>
      <c r="L56" s="29"/>
      <c r="M56" s="28" t="str">
        <f aca="false">IFERROR(K56/F56,"")</f>
        <v/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5" hidden="false" customHeight="false" outlineLevel="0" collapsed="false"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5" hidden="false" customHeight="false" outlineLevel="0" collapsed="false"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5" hidden="false" customHeight="false" outlineLevel="0" collapsed="false"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5" hidden="false" customHeight="false" outlineLevel="0" collapsed="false"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5" hidden="false" customHeight="false" outlineLevel="0" collapsed="false"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5" hidden="false" customHeight="false" outlineLevel="0" collapsed="false"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</sheetData>
  <mergeCells count="2">
    <mergeCell ref="H8:N8"/>
    <mergeCell ref="A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21:06:11Z</dcterms:created>
  <dc:creator>BT VENTURES</dc:creator>
  <dc:description/>
  <dc:language>en-US</dc:language>
  <cp:lastModifiedBy>Janine Bliss</cp:lastModifiedBy>
  <cp:lastPrinted>2022-11-28T21:38:01Z</cp:lastPrinted>
  <dcterms:modified xsi:type="dcterms:W3CDTF">2023-11-22T21:29:44Z</dcterms:modified>
  <cp:revision>0</cp:revision>
  <dc:subject/>
  <dc:title/>
</cp:coreProperties>
</file>